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альнегорский  городской округ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4"/>
      <c r="D5" s="4"/>
      <c r="E5" s="4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5.61</v>
      </c>
      <c r="D11" s="20" t="n">
        <v>13.23</v>
      </c>
      <c r="E11" s="20" t="n">
        <v>16.39</v>
      </c>
      <c r="F11" s="21" t="n">
        <v>13.89</v>
      </c>
      <c r="G11" s="19" t="n">
        <f aca="false">E11</f>
        <v>16.39</v>
      </c>
      <c r="H11" s="20" t="n">
        <f aca="false">F11</f>
        <v>13.89</v>
      </c>
      <c r="I11" s="20" t="n">
        <v>17.13</v>
      </c>
      <c r="J11" s="21" t="n">
        <v>14.52</v>
      </c>
      <c r="K11" s="19" t="n">
        <f aca="false">I11</f>
        <v>17.13</v>
      </c>
      <c r="L11" s="20" t="n">
        <f aca="false">J11</f>
        <v>14.52</v>
      </c>
      <c r="M11" s="20" t="n">
        <v>17.52</v>
      </c>
      <c r="N11" s="22" t="n">
        <v>14.85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B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альнегорский  городской округ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